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7">
  <si>
    <t xml:space="preserve">Apoteka Subotica</t>
  </si>
  <si>
    <t xml:space="preserve">DOPUNJENA TABELA - SASTAVNI DEO PONUDE JN 6/20/OP   (sa strukturom cene)</t>
  </si>
  <si>
    <t xml:space="preserve">Pomagala/RFZO</t>
  </si>
  <si>
    <t xml:space="preserve">Naziv ponuđača:</t>
  </si>
  <si>
    <t xml:space="preserve">NAZIV PONUDJACA</t>
  </si>
  <si>
    <t xml:space="preserve">PIB:</t>
  </si>
  <si>
    <t xml:space="preserve">Pomagala/RFZO </t>
  </si>
  <si>
    <t xml:space="preserve">PARTIJA</t>
  </si>
  <si>
    <t xml:space="preserve">ŠIFRA FOND</t>
  </si>
  <si>
    <t xml:space="preserve">NAZIV POMAGALA FOND</t>
  </si>
  <si>
    <t xml:space="preserve">NAZIV POMAGALA APOTEKA,OBLIK,PAKOVANJE</t>
  </si>
  <si>
    <t xml:space="preserve">ŠIFRA APOTEKA</t>
  </si>
  <si>
    <t xml:space="preserve">PROIZVOĐAČ</t>
  </si>
  <si>
    <t xml:space="preserve">JM</t>
  </si>
  <si>
    <t xml:space="preserve">KOLIČINA (apoteka)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Disk podloga sa kesama za kolostomu</t>
  </si>
  <si>
    <t xml:space="preserve">DISK STANDARDNI 1/10x80mm ALMARYS ili odgovarajući</t>
  </si>
  <si>
    <t xml:space="preserve">K9810285</t>
  </si>
  <si>
    <t xml:space="preserve">B.BRAUN MEDICAL/ Francuska ili odgovarajući</t>
  </si>
  <si>
    <t xml:space="preserve">KOM</t>
  </si>
  <si>
    <t xml:space="preserve">POSEBNA 10%</t>
  </si>
  <si>
    <t xml:space="preserve">13720</t>
  </si>
  <si>
    <t xml:space="preserve">KESE KOLO.ALMARYS 1/30x80mm ili odgovarajući</t>
  </si>
  <si>
    <t xml:space="preserve">K9810286</t>
  </si>
  <si>
    <t xml:space="preserve">KESE KOLO.1/30x38mm COMBIHESIVE 2S ili odgovarajući</t>
  </si>
  <si>
    <t xml:space="preserve">K9710020</t>
  </si>
  <si>
    <t xml:space="preserve">CONVATEC/V.Britanija ili odgovarajući</t>
  </si>
  <si>
    <t xml:space="preserve">KESE KOLO.1/30x70mm COMBIHESIVE 2S ili odgovarajući</t>
  </si>
  <si>
    <t xml:space="preserve">K9810245</t>
  </si>
  <si>
    <t xml:space="preserve">KESE KOLO.1/30x45mm COMBIHESIVE 2S ili odgovarajući</t>
  </si>
  <si>
    <t xml:space="preserve">K9810044</t>
  </si>
  <si>
    <t xml:space="preserve">KESE KOLO.1/30x57mm COMBIHESIVE 2S ili odgovarajući</t>
  </si>
  <si>
    <t xml:space="preserve">K9810043</t>
  </si>
  <si>
    <t xml:space="preserve">10010</t>
  </si>
  <si>
    <t xml:space="preserve">Disk podloga sa kesama za ileostomu</t>
  </si>
  <si>
    <t xml:space="preserve">DISK LONG WEAR LIGHT 1/5x40mm ALTERNA ili odgovarajući</t>
  </si>
  <si>
    <t xml:space="preserve">K9810040</t>
  </si>
  <si>
    <t xml:space="preserve">COLOPLAST/Danska ili odgovarajući</t>
  </si>
  <si>
    <t xml:space="preserve">DISK 1/5x50mm ALTERNA SWIS-ROLL ili odgovarajući</t>
  </si>
  <si>
    <t xml:space="preserve">K9810053</t>
  </si>
  <si>
    <t xml:space="preserve">DISK LONG WEAR LIGHT 1/5x50mm ALTERNA ili odgovarajući</t>
  </si>
  <si>
    <t xml:space="preserve">K9810041</t>
  </si>
  <si>
    <t xml:space="preserve">DISK LONG WEARE LIGHT 1/5x60mm ALTERNA ili odgovarajući</t>
  </si>
  <si>
    <t xml:space="preserve">K9810012</t>
  </si>
  <si>
    <t xml:space="preserve">DISK KONVEKSNI 1/4x60mm ALTERNA ili odgovarajući</t>
  </si>
  <si>
    <t xml:space="preserve">K9810370</t>
  </si>
  <si>
    <t xml:space="preserve">DISK FLEXIBILNY 1/5x70mm COMBIHESIVA 2S ili odgovarajući</t>
  </si>
  <si>
    <t xml:space="preserve">K9810038</t>
  </si>
  <si>
    <t xml:space="preserve">DISK 1/5x38mm COMBIHESIVE 2S FLEX ili odgovarajući</t>
  </si>
  <si>
    <t xml:space="preserve">K9710015</t>
  </si>
  <si>
    <t xml:space="preserve">DISK 1/5x45mm COMBIHESIVE 2S FLEX ili odgovarajući</t>
  </si>
  <si>
    <t xml:space="preserve">K9810030</t>
  </si>
  <si>
    <t xml:space="preserve">DISK 1/5x57mm COMBIHESIVE 2S FLEX ili odgovarajući</t>
  </si>
  <si>
    <t xml:space="preserve">K9810033</t>
  </si>
  <si>
    <t xml:space="preserve">10020</t>
  </si>
  <si>
    <t xml:space="preserve">KESE ILEOS.1/30x40mm ALTERNA sa sistemom za zakljucavanje ili odgovarajući</t>
  </si>
  <si>
    <t xml:space="preserve">K9820112</t>
  </si>
  <si>
    <t xml:space="preserve">KESE ILEOS.1/30x50mm ALTERNA sa sistemom za zakljucavanje1692 ili odgovarajući</t>
  </si>
  <si>
    <t xml:space="preserve">K9810190</t>
  </si>
  <si>
    <t xml:space="preserve">KESE ILEOS.1/30x60mm ALTERNA sa sistemom za zakljucavanje ili odgovarajući</t>
  </si>
  <si>
    <t xml:space="preserve">K9810111</t>
  </si>
  <si>
    <t xml:space="preserve">10111</t>
  </si>
  <si>
    <t xml:space="preserve">Stalni Foli (Foley) urin kateter sa urin kesama sa ispustom</t>
  </si>
  <si>
    <t xml:space="preserve">KATETER SILIKONSKI 12-24 Ch COLOPLAST ili odgovarajući</t>
  </si>
  <si>
    <t xml:space="preserve">K9820166</t>
  </si>
  <si>
    <t xml:space="preserve">KESE ILEOS.1/10x38mm COMBIHESIVE 2S ili odgovarajući</t>
  </si>
  <si>
    <t xml:space="preserve">K9810243</t>
  </si>
  <si>
    <t xml:space="preserve">KESE ILEOS.1/10x45mm COMBIHESIVE 2S ili odgovarajući</t>
  </si>
  <si>
    <t xml:space="preserve">K9810032</t>
  </si>
  <si>
    <t xml:space="preserve">KESE ILEOS.1/10x57mm COMBIHESIVE 2S ili odgovarajući</t>
  </si>
  <si>
    <t xml:space="preserve">K9810210</t>
  </si>
  <si>
    <t xml:space="preserve">10112</t>
  </si>
  <si>
    <t xml:space="preserve">Stalni â€“ Foli (Foley) urin kateter sa urin kesama sa ispustom</t>
  </si>
  <si>
    <t xml:space="preserve">KATETER FOLEY BR.10-22  ili odgovarajući</t>
  </si>
  <si>
    <t xml:space="preserve">K9710019</t>
  </si>
  <si>
    <t xml:space="preserve">TROGE MEDICAL GmbH/Nemacka ili odgovarajući</t>
  </si>
  <si>
    <t xml:space="preserve">K9710012</t>
  </si>
  <si>
    <t xml:space="preserve">10120</t>
  </si>
  <si>
    <t xml:space="preserve">URIN KESE SA ISPUSTOM KAO DODATAK ZA KAT ili odgovarajući</t>
  </si>
  <si>
    <t xml:space="preserve">K9710014</t>
  </si>
  <si>
    <t xml:space="preserve">13610</t>
  </si>
  <si>
    <t xml:space="preserve">Samolepljivi jednodelni komplet za ileostomu</t>
  </si>
  <si>
    <t xml:space="preserve">KESE ILEO.JEDNOD.1/30x(10-70mm) ALTERNA ili odgovarajući</t>
  </si>
  <si>
    <t xml:space="preserve">K9820115</t>
  </si>
  <si>
    <t xml:space="preserve">KESE ILEOS.JEDNO.1/30x  10-35mm dečija</t>
  </si>
  <si>
    <t xml:space="preserve">K9820209</t>
  </si>
  <si>
    <t xml:space="preserve">KESE KOLO.1/30x40mm ALTERNA sa sistemom za zakljucavanje ili odgovarajući</t>
  </si>
  <si>
    <t xml:space="preserve">K9810024</t>
  </si>
  <si>
    <t xml:space="preserve">KESE KOLO.1/30x50mm ALTERNA sa sistemom za zakljucavanje ili odgovarajući</t>
  </si>
  <si>
    <t xml:space="preserve">K9810022</t>
  </si>
  <si>
    <t xml:space="preserve">KESE KOLO.1/30x60mm ALTERNA sa sistemom za zakljucavanje ili odgovarajući</t>
  </si>
  <si>
    <t xml:space="preserve">K9810013</t>
  </si>
  <si>
    <t xml:space="preserve">13810</t>
  </si>
  <si>
    <t xml:space="preserve">Samolepljivi jednodelni komplet za kolostomu</t>
  </si>
  <si>
    <t xml:space="preserve">KESE KOLO.JEDNOD.1/30x(10-70mm) ili odgovarajući</t>
  </si>
  <si>
    <t xml:space="preserve">K9810042</t>
  </si>
  <si>
    <t xml:space="preserve">KESE KOLO.JEDNOD.1/30x(10-35mm) dečija  ili odgovarajući</t>
  </si>
  <si>
    <t xml:space="preserve">K9810413</t>
  </si>
  <si>
    <t xml:space="preserve">13920</t>
  </si>
  <si>
    <t xml:space="preserve">Disk podloga sa kesama za urostomu</t>
  </si>
  <si>
    <t xml:space="preserve">KESE UROS. 1/30x50mm ALTERNA sa sistemom za zakljucavanje ili odgovarajući</t>
  </si>
  <si>
    <t xml:space="preserve">K9810150</t>
  </si>
  <si>
    <t xml:space="preserve">KESE UROS.1/30x40mm ALTERNA  sa sistemom za zakljucavanje ili odgovarajući</t>
  </si>
  <si>
    <t xml:space="preserve">K9810240</t>
  </si>
  <si>
    <t xml:space="preserve">KESE UROS. 1/30X60mm ALTERNA sa sistemom za zakljucavanje  ili odgovarajući</t>
  </si>
  <si>
    <t xml:space="preserve">K9810054</t>
  </si>
  <si>
    <t xml:space="preserve">KESE UROS.1/10x57mm COMBIHESIVE 2S ili odgovarajući</t>
  </si>
  <si>
    <t xml:space="preserve">K9810029</t>
  </si>
  <si>
    <t xml:space="preserve">KESE UROS.1/10x38mm COMBIHESIVE 2S ili odgovarajući</t>
  </si>
  <si>
    <t xml:space="preserve">K9810035</t>
  </si>
  <si>
    <t xml:space="preserve">KESE UROS.1/10x45mm COMBIHESIVE 2S ili odgovarajući</t>
  </si>
  <si>
    <t xml:space="preserve">K9810028</t>
  </si>
  <si>
    <t xml:space="preserve">14110</t>
  </si>
  <si>
    <t xml:space="preserve">Krema za negu stome</t>
  </si>
  <si>
    <t xml:space="preserve">BARRIER KREMA 60g ili odgovarajući</t>
  </si>
  <si>
    <t xml:space="preserve">K0500194</t>
  </si>
  <si>
    <t xml:space="preserve">POSEBNA 20%</t>
  </si>
  <si>
    <t xml:space="preserve">STOMIC KREMA ZA NEGU STOME 1x85g ili odgovarajući</t>
  </si>
  <si>
    <t xml:space="preserve">K9820190</t>
  </si>
  <si>
    <t xml:space="preserve">MEDIS ZINTECH/Hungary ili odgovarajući</t>
  </si>
  <si>
    <t xml:space="preserve">OPŠTA 20%</t>
  </si>
  <si>
    <t xml:space="preserve">14210</t>
  </si>
  <si>
    <t xml:space="preserve">Pasta za ispune ožiljnih neravnina</t>
  </si>
  <si>
    <t xml:space="preserve">PASTA COLOPLAST ZASTITU KOZE 60g ili odgovarajući</t>
  </si>
  <si>
    <t xml:space="preserve">K9710048</t>
  </si>
  <si>
    <t xml:space="preserve">STRIP PASTA 60 g COLOPLAST  ili odgovarajući</t>
  </si>
  <si>
    <t xml:space="preserve">K9710090</t>
  </si>
  <si>
    <t xml:space="preserve">Trbušni elastični pojas sa otvorom za stomu </t>
  </si>
  <si>
    <t xml:space="preserve">ELASTICNI POJAS ZA STOMU RUDO vel. 80-110 ili odgovarajući</t>
  </si>
  <si>
    <t xml:space="preserve">K9810060</t>
  </si>
  <si>
    <t xml:space="preserve">RUDO  A D / BEOGRAD ili odgovarajući</t>
  </si>
  <si>
    <t xml:space="preserve">14411</t>
  </si>
  <si>
    <t xml:space="preserve">Urin kateter za jednokratnu upotrebu (bez urin kesa)</t>
  </si>
  <si>
    <t xml:space="preserve">KATETER NELATON 8-16 CH,ŽENSKI I MUŠKI, 1x DAHLHAUSEN ili odgovarajući</t>
  </si>
  <si>
    <t xml:space="preserve">K9810058</t>
  </si>
  <si>
    <t xml:space="preserve">DAHLHAUSEN ili odgovarajući</t>
  </si>
  <si>
    <t xml:space="preserve">Sprej za negu stome</t>
  </si>
  <si>
    <t xml:space="preserve">SILESSE SPREJ 50ml ili odgovarajuci</t>
  </si>
  <si>
    <t xml:space="preserve">14520</t>
  </si>
  <si>
    <t xml:space="preserve">Urinarni kondom sa urin kesama sa ispustom</t>
  </si>
  <si>
    <t xml:space="preserve">URIN KESE STAND.ART.5062 1/10x CONVEEN ili odgovarajući</t>
  </si>
  <si>
    <t xml:space="preserve">K9710078</t>
  </si>
  <si>
    <t xml:space="preserve">URIN KESE 1/10x750ml-SECU. CONVEEN 5167ili odgovarajući</t>
  </si>
  <si>
    <t xml:space="preserve">K9820153</t>
  </si>
  <si>
    <t xml:space="preserve">14510</t>
  </si>
  <si>
    <t xml:space="preserve">URINAL SAMOLEPLJIVI 30mm, 35mm 1/30x sa latexom I bez latexa COLOPLAST ili odgovarajući</t>
  </si>
  <si>
    <t xml:space="preserve">K9710001</t>
  </si>
  <si>
    <t xml:space="preserve">K9710043</t>
  </si>
  <si>
    <t xml:space="preserve">URINAL SA TRAKOM 30, 35mm bez latexa, 25,30,35mm sa latexom, 1/30x, COLOPLAST ili odgovarajući</t>
  </si>
  <si>
    <t xml:space="preserve">K9810278</t>
  </si>
  <si>
    <t xml:space="preserve">K9710079</t>
  </si>
  <si>
    <t xml:space="preserve">x097</t>
  </si>
  <si>
    <t xml:space="preserve">Endotrahealna kanila metalna </t>
  </si>
  <si>
    <t xml:space="preserve">KANILA ENDOTRAHEALNA METALNA CH 10-15 1x</t>
  </si>
  <si>
    <t xml:space="preserve">K9820114</t>
  </si>
  <si>
    <t xml:space="preserve">SCHREIBER GMBH / NEMACKA ili odgovarajući</t>
  </si>
  <si>
    <t xml:space="preserve">Endotrahealna kanila PLASTICNA (2 komada)</t>
  </si>
  <si>
    <t xml:space="preserve">KANILA ENDOTRAHEALNA  PLASTICNA </t>
  </si>
  <si>
    <t xml:space="preserve">KATETER LUBRIFIKOVANI 8-16 CH 1/30X PEDIJATRIJSKI, ZENSKI, MUSKI</t>
  </si>
  <si>
    <t xml:space="preserve">K9810422</t>
  </si>
  <si>
    <t xml:space="preserve">MARFLOW AG 8134 ADISWIL / CIRIH SVAJCARSKA ili odgovarajući</t>
  </si>
  <si>
    <t xml:space="preserve">SVE UKUPNO</t>
  </si>
  <si>
    <t xml:space="preserve">Datum:</t>
  </si>
  <si>
    <t xml:space="preserve">M.P.</t>
  </si>
  <si>
    <t xml:space="preserve">Odgovorno lice: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#,##0"/>
    <numFmt numFmtId="169" formatCode="[$£-809]#,##0.00;[RED]\-[$£-809]#,##0.00"/>
    <numFmt numFmtId="170" formatCode="0.00"/>
    <numFmt numFmtId="171" formatCode="000"/>
    <numFmt numFmtId="172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56"/>
    <col collapsed="false" customWidth="false" hidden="true" outlineLevel="0" max="3" min="3" style="3" width="9.14"/>
    <col collapsed="false" customWidth="true" hidden="false" outlineLevel="0" max="4" min="4" style="2" width="19.7"/>
    <col collapsed="false" customWidth="true" hidden="false" outlineLevel="0" max="5" min="5" style="4" width="26.13"/>
    <col collapsed="false" customWidth="true" hidden="true" outlineLevel="0" max="6" min="6" style="3" width="10.56"/>
    <col collapsed="false" customWidth="true" hidden="false" outlineLevel="0" max="7" min="7" style="2" width="19.7"/>
    <col collapsed="false" customWidth="true" hidden="false" outlineLevel="0" max="8" min="8" style="2" width="7.7"/>
    <col collapsed="false" customWidth="true" hidden="true" outlineLevel="0" max="9" min="9" style="3" width="8.96"/>
    <col collapsed="false" customWidth="true" hidden="false" outlineLevel="0" max="10" min="10" style="5" width="9.99"/>
    <col collapsed="false" customWidth="true" hidden="false" outlineLevel="0" max="11" min="11" style="2" width="10.99"/>
    <col collapsed="false" customWidth="true" hidden="false" outlineLevel="0" max="12" min="12" style="6" width="10.99"/>
    <col collapsed="false" customWidth="true" hidden="false" outlineLevel="0" max="13" min="13" style="3" width="11.99"/>
    <col collapsed="false" customWidth="true" hidden="false" outlineLevel="0" max="14" min="14" style="7" width="16.42"/>
    <col collapsed="false" customWidth="true" hidden="false" outlineLevel="0" max="15" min="15" style="7" width="15.56"/>
    <col collapsed="false" customWidth="false" hidden="false" outlineLevel="0" max="257" min="16" style="3" width="9.14"/>
  </cols>
  <sheetData>
    <row r="1" customFormat="false" ht="12.75" hidden="false" customHeight="true" outlineLevel="0" collapsed="false">
      <c r="A1" s="8" t="s">
        <v>0</v>
      </c>
      <c r="B1" s="8"/>
      <c r="C1" s="9"/>
      <c r="D1" s="8"/>
      <c r="E1" s="10"/>
      <c r="F1" s="11"/>
      <c r="G1" s="12"/>
      <c r="H1" s="12"/>
      <c r="I1" s="11"/>
      <c r="J1" s="13"/>
      <c r="K1" s="12"/>
      <c r="L1" s="14"/>
      <c r="M1" s="14"/>
      <c r="N1" s="15"/>
      <c r="O1" s="15"/>
    </row>
    <row r="2" customFormat="false" ht="12.75" hidden="false" customHeight="true" outlineLevel="0" collapsed="false">
      <c r="A2" s="16" t="n">
        <v>43985</v>
      </c>
      <c r="B2" s="16"/>
      <c r="C2" s="9"/>
      <c r="D2" s="8"/>
      <c r="E2" s="10"/>
      <c r="F2" s="11"/>
      <c r="G2" s="12"/>
      <c r="H2" s="12"/>
      <c r="I2" s="11"/>
      <c r="J2" s="13"/>
      <c r="K2" s="12"/>
      <c r="L2" s="14"/>
      <c r="M2" s="14"/>
      <c r="N2" s="15"/>
      <c r="O2" s="15"/>
    </row>
    <row r="3" customFormat="false" ht="18.75" hidden="false" customHeight="true" outlineLevel="0" collapsed="false">
      <c r="A3" s="16"/>
      <c r="B3" s="8"/>
      <c r="C3" s="9"/>
      <c r="D3" s="8"/>
      <c r="E3" s="17" t="s">
        <v>1</v>
      </c>
      <c r="F3" s="17"/>
      <c r="G3" s="17"/>
      <c r="H3" s="17"/>
      <c r="I3" s="17"/>
      <c r="J3" s="17"/>
      <c r="K3" s="17"/>
      <c r="L3" s="17"/>
      <c r="M3" s="17"/>
      <c r="N3" s="15"/>
      <c r="O3" s="15"/>
    </row>
    <row r="4" customFormat="false" ht="15" hidden="false" customHeight="true" outlineLevel="0" collapsed="false">
      <c r="A4" s="8"/>
      <c r="B4" s="8"/>
      <c r="C4" s="9"/>
      <c r="D4" s="8"/>
      <c r="E4" s="18"/>
      <c r="F4" s="19" t="s">
        <v>2</v>
      </c>
      <c r="G4" s="20"/>
      <c r="H4" s="20"/>
      <c r="I4" s="20"/>
      <c r="J4" s="13"/>
      <c r="K4" s="12"/>
      <c r="L4" s="14"/>
      <c r="M4" s="14"/>
      <c r="N4" s="15"/>
      <c r="O4" s="15"/>
    </row>
    <row r="5" customFormat="false" ht="25.5" hidden="false" customHeight="true" outlineLevel="0" collapsed="false">
      <c r="A5" s="21"/>
      <c r="B5" s="22"/>
      <c r="C5" s="23" t="s">
        <v>3</v>
      </c>
      <c r="D5" s="24" t="s">
        <v>4</v>
      </c>
      <c r="E5" s="25"/>
      <c r="F5" s="26"/>
      <c r="G5" s="27"/>
      <c r="H5" s="24" t="s">
        <v>5</v>
      </c>
      <c r="I5" s="28"/>
      <c r="J5" s="29"/>
      <c r="K5" s="29"/>
      <c r="L5" s="14"/>
      <c r="M5" s="14"/>
      <c r="N5" s="15"/>
      <c r="O5" s="15"/>
    </row>
    <row r="6" customFormat="false" ht="12.75" hidden="false" customHeight="false" outlineLevel="0" collapsed="false">
      <c r="A6" s="30"/>
      <c r="B6" s="30"/>
      <c r="C6" s="12"/>
      <c r="D6" s="12"/>
      <c r="E6" s="31"/>
      <c r="F6" s="11"/>
      <c r="G6" s="12"/>
      <c r="H6" s="12"/>
      <c r="I6" s="11"/>
      <c r="J6" s="13"/>
      <c r="K6" s="12"/>
      <c r="L6" s="14"/>
      <c r="M6" s="14"/>
      <c r="N6" s="15"/>
      <c r="O6" s="15"/>
    </row>
    <row r="7" customFormat="false" ht="12.7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2" customFormat="true" ht="134.25" hidden="false" customHeight="true" outlineLevel="0" collapsed="false">
      <c r="A8" s="32" t="s">
        <v>7</v>
      </c>
      <c r="B8" s="33" t="s">
        <v>8</v>
      </c>
      <c r="C8" s="33" t="s">
        <v>8</v>
      </c>
      <c r="D8" s="33" t="s">
        <v>9</v>
      </c>
      <c r="E8" s="33" t="s">
        <v>10</v>
      </c>
      <c r="F8" s="33" t="s">
        <v>11</v>
      </c>
      <c r="G8" s="33" t="s">
        <v>12</v>
      </c>
      <c r="H8" s="33" t="s">
        <v>13</v>
      </c>
      <c r="I8" s="33" t="s">
        <v>14</v>
      </c>
      <c r="J8" s="34" t="s">
        <v>15</v>
      </c>
      <c r="K8" s="33" t="s">
        <v>16</v>
      </c>
      <c r="L8" s="35" t="s">
        <v>17</v>
      </c>
      <c r="M8" s="33" t="s">
        <v>18</v>
      </c>
      <c r="N8" s="36" t="s">
        <v>19</v>
      </c>
      <c r="O8" s="36" t="s">
        <v>20</v>
      </c>
      <c r="P8" s="35" t="s">
        <v>21</v>
      </c>
      <c r="Q8" s="34" t="s">
        <v>22</v>
      </c>
      <c r="R8" s="34" t="s">
        <v>23</v>
      </c>
    </row>
    <row r="9" s="43" customFormat="true" ht="11.25" hidden="false" customHeight="false" outlineLevel="0" collapsed="false">
      <c r="A9" s="37" t="n">
        <v>1</v>
      </c>
      <c r="B9" s="37" t="n">
        <v>2</v>
      </c>
      <c r="C9" s="37" t="n">
        <v>2</v>
      </c>
      <c r="D9" s="37" t="n">
        <v>3</v>
      </c>
      <c r="E9" s="38" t="n">
        <v>4</v>
      </c>
      <c r="F9" s="37" t="n">
        <v>4</v>
      </c>
      <c r="G9" s="37" t="n">
        <v>5</v>
      </c>
      <c r="H9" s="37" t="n">
        <v>6</v>
      </c>
      <c r="I9" s="37" t="n">
        <v>8</v>
      </c>
      <c r="J9" s="37" t="n">
        <v>7</v>
      </c>
      <c r="K9" s="37" t="n">
        <v>8</v>
      </c>
      <c r="L9" s="37" t="n">
        <v>9</v>
      </c>
      <c r="M9" s="39" t="n">
        <v>10</v>
      </c>
      <c r="N9" s="40" t="n">
        <v>11</v>
      </c>
      <c r="O9" s="41" t="n">
        <v>12</v>
      </c>
      <c r="P9" s="42" t="n">
        <v>13</v>
      </c>
      <c r="Q9" s="42" t="n">
        <v>14</v>
      </c>
      <c r="R9" s="42" t="n">
        <v>15</v>
      </c>
    </row>
    <row r="10" s="54" customFormat="true" ht="73.5" hidden="false" customHeight="true" outlineLevel="0" collapsed="false">
      <c r="A10" s="44" t="n">
        <v>1</v>
      </c>
      <c r="B10" s="45" t="n">
        <v>13710</v>
      </c>
      <c r="C10" s="46" t="n">
        <v>13710</v>
      </c>
      <c r="D10" s="45" t="s">
        <v>24</v>
      </c>
      <c r="E10" s="47" t="s">
        <v>25</v>
      </c>
      <c r="F10" s="48" t="s">
        <v>26</v>
      </c>
      <c r="G10" s="45" t="s">
        <v>27</v>
      </c>
      <c r="H10" s="45" t="s">
        <v>28</v>
      </c>
      <c r="I10" s="49" t="n">
        <v>60</v>
      </c>
      <c r="J10" s="50" t="n">
        <v>120</v>
      </c>
      <c r="K10" s="44" t="s">
        <v>29</v>
      </c>
      <c r="L10" s="51" t="n">
        <v>265.38</v>
      </c>
      <c r="M10" s="51" t="n">
        <f aca="false">L10*1.1</f>
        <v>291.918</v>
      </c>
      <c r="N10" s="51" t="n">
        <f aca="false">L10*I10</f>
        <v>15922.8</v>
      </c>
      <c r="O10" s="51" t="n">
        <f aca="false">M10*J10</f>
        <v>35030.16</v>
      </c>
      <c r="P10" s="52"/>
      <c r="Q10" s="53"/>
      <c r="R10" s="53"/>
    </row>
    <row r="11" s="54" customFormat="true" ht="62.25" hidden="false" customHeight="true" outlineLevel="0" collapsed="false">
      <c r="A11" s="44" t="n">
        <v>2</v>
      </c>
      <c r="B11" s="45" t="s">
        <v>30</v>
      </c>
      <c r="C11" s="46" t="s">
        <v>30</v>
      </c>
      <c r="D11" s="45" t="s">
        <v>24</v>
      </c>
      <c r="E11" s="47" t="s">
        <v>31</v>
      </c>
      <c r="F11" s="48" t="s">
        <v>32</v>
      </c>
      <c r="G11" s="45" t="s">
        <v>27</v>
      </c>
      <c r="H11" s="45" t="s">
        <v>28</v>
      </c>
      <c r="I11" s="49" t="n">
        <v>360</v>
      </c>
      <c r="J11" s="50" t="n">
        <v>720</v>
      </c>
      <c r="K11" s="44" t="s">
        <v>29</v>
      </c>
      <c r="L11" s="51" t="n">
        <v>100</v>
      </c>
      <c r="M11" s="51" t="n">
        <f aca="false">L11*1.1</f>
        <v>110</v>
      </c>
      <c r="N11" s="51" t="n">
        <f aca="false">L11*I11</f>
        <v>36000</v>
      </c>
      <c r="O11" s="51" t="n">
        <f aca="false">J11*M11</f>
        <v>79200</v>
      </c>
      <c r="P11" s="52"/>
      <c r="Q11" s="53"/>
      <c r="R11" s="53"/>
    </row>
    <row r="12" s="54" customFormat="true" ht="52.5" hidden="false" customHeight="true" outlineLevel="0" collapsed="false">
      <c r="A12" s="44" t="n">
        <v>3</v>
      </c>
      <c r="B12" s="45" t="s">
        <v>30</v>
      </c>
      <c r="C12" s="46" t="s">
        <v>30</v>
      </c>
      <c r="D12" s="45" t="s">
        <v>24</v>
      </c>
      <c r="E12" s="47" t="s">
        <v>33</v>
      </c>
      <c r="F12" s="48" t="s">
        <v>34</v>
      </c>
      <c r="G12" s="45" t="s">
        <v>35</v>
      </c>
      <c r="H12" s="45" t="s">
        <v>28</v>
      </c>
      <c r="I12" s="49" t="n">
        <v>1020</v>
      </c>
      <c r="J12" s="55" t="n">
        <v>12600</v>
      </c>
      <c r="K12" s="44" t="s">
        <v>29</v>
      </c>
      <c r="L12" s="51" t="n">
        <v>100</v>
      </c>
      <c r="M12" s="51" t="n">
        <f aca="false">L12*1.1</f>
        <v>110</v>
      </c>
      <c r="N12" s="51" t="n">
        <f aca="false">L12*J12</f>
        <v>1260000</v>
      </c>
      <c r="O12" s="51" t="n">
        <f aca="false">J12*M12</f>
        <v>1386000</v>
      </c>
      <c r="P12" s="56"/>
      <c r="Q12" s="57"/>
      <c r="R12" s="57"/>
    </row>
    <row r="13" s="54" customFormat="true" ht="49.5" hidden="false" customHeight="true" outlineLevel="0" collapsed="false">
      <c r="A13" s="44"/>
      <c r="B13" s="45"/>
      <c r="C13" s="46" t="s">
        <v>30</v>
      </c>
      <c r="D13" s="45"/>
      <c r="E13" s="47" t="s">
        <v>36</v>
      </c>
      <c r="F13" s="48" t="s">
        <v>37</v>
      </c>
      <c r="G13" s="45"/>
      <c r="H13" s="45"/>
      <c r="I13" s="49" t="n">
        <v>360</v>
      </c>
      <c r="J13" s="55"/>
      <c r="K13" s="44"/>
      <c r="L13" s="51"/>
      <c r="M13" s="51"/>
      <c r="N13" s="51"/>
      <c r="O13" s="51"/>
      <c r="P13" s="56"/>
      <c r="Q13" s="57"/>
      <c r="R13" s="57"/>
    </row>
    <row r="14" s="54" customFormat="true" ht="50.25" hidden="false" customHeight="true" outlineLevel="0" collapsed="false">
      <c r="A14" s="44"/>
      <c r="B14" s="45"/>
      <c r="C14" s="46" t="s">
        <v>30</v>
      </c>
      <c r="D14" s="45"/>
      <c r="E14" s="47" t="s">
        <v>38</v>
      </c>
      <c r="F14" s="48" t="s">
        <v>39</v>
      </c>
      <c r="G14" s="45"/>
      <c r="H14" s="45"/>
      <c r="I14" s="49" t="n">
        <v>0</v>
      </c>
      <c r="J14" s="55"/>
      <c r="K14" s="44"/>
      <c r="L14" s="51"/>
      <c r="M14" s="51"/>
      <c r="N14" s="51"/>
      <c r="O14" s="51"/>
      <c r="P14" s="56"/>
      <c r="Q14" s="57"/>
      <c r="R14" s="57"/>
    </row>
    <row r="15" s="54" customFormat="true" ht="51.75" hidden="false" customHeight="true" outlineLevel="0" collapsed="false">
      <c r="A15" s="44"/>
      <c r="B15" s="45"/>
      <c r="C15" s="46" t="s">
        <v>30</v>
      </c>
      <c r="D15" s="45"/>
      <c r="E15" s="47" t="s">
        <v>40</v>
      </c>
      <c r="F15" s="48" t="s">
        <v>41</v>
      </c>
      <c r="G15" s="45"/>
      <c r="H15" s="45"/>
      <c r="I15" s="49" t="n">
        <v>3660</v>
      </c>
      <c r="J15" s="55"/>
      <c r="K15" s="44"/>
      <c r="L15" s="51"/>
      <c r="M15" s="51"/>
      <c r="N15" s="51"/>
      <c r="O15" s="51"/>
      <c r="P15" s="56"/>
      <c r="Q15" s="57"/>
      <c r="R15" s="57"/>
    </row>
    <row r="16" s="54" customFormat="true" ht="52.5" hidden="false" customHeight="true" outlineLevel="0" collapsed="false">
      <c r="A16" s="58" t="n">
        <v>4</v>
      </c>
      <c r="B16" s="45" t="s">
        <v>42</v>
      </c>
      <c r="C16" s="46" t="s">
        <v>42</v>
      </c>
      <c r="D16" s="45" t="s">
        <v>43</v>
      </c>
      <c r="E16" s="47" t="s">
        <v>44</v>
      </c>
      <c r="F16" s="48" t="s">
        <v>45</v>
      </c>
      <c r="G16" s="45" t="s">
        <v>46</v>
      </c>
      <c r="H16" s="45" t="s">
        <v>28</v>
      </c>
      <c r="I16" s="49" t="n">
        <v>0</v>
      </c>
      <c r="J16" s="59" t="n">
        <v>15000</v>
      </c>
      <c r="K16" s="44" t="s">
        <v>29</v>
      </c>
      <c r="L16" s="51" t="n">
        <v>265.38</v>
      </c>
      <c r="M16" s="51" t="n">
        <f aca="false">L16*1.1</f>
        <v>291.918</v>
      </c>
      <c r="N16" s="51" t="n">
        <f aca="false">L16*J16</f>
        <v>3980700</v>
      </c>
      <c r="O16" s="51" t="n">
        <f aca="false">J16*M16</f>
        <v>4378770</v>
      </c>
      <c r="P16" s="56"/>
      <c r="Q16" s="57"/>
      <c r="R16" s="57"/>
    </row>
    <row r="17" s="54" customFormat="true" ht="52.5" hidden="false" customHeight="true" outlineLevel="0" collapsed="false">
      <c r="A17" s="58"/>
      <c r="B17" s="45"/>
      <c r="C17" s="46" t="s">
        <v>42</v>
      </c>
      <c r="D17" s="45"/>
      <c r="E17" s="47" t="s">
        <v>47</v>
      </c>
      <c r="F17" s="48" t="s">
        <v>48</v>
      </c>
      <c r="G17" s="45"/>
      <c r="H17" s="45"/>
      <c r="I17" s="49" t="n">
        <v>1165</v>
      </c>
      <c r="J17" s="59"/>
      <c r="K17" s="44"/>
      <c r="L17" s="51"/>
      <c r="M17" s="51"/>
      <c r="N17" s="51"/>
      <c r="O17" s="51"/>
      <c r="P17" s="56"/>
      <c r="Q17" s="57"/>
      <c r="R17" s="57"/>
    </row>
    <row r="18" s="54" customFormat="true" ht="54" hidden="false" customHeight="true" outlineLevel="0" collapsed="false">
      <c r="A18" s="58"/>
      <c r="B18" s="45"/>
      <c r="C18" s="46" t="s">
        <v>42</v>
      </c>
      <c r="D18" s="45"/>
      <c r="E18" s="47" t="s">
        <v>49</v>
      </c>
      <c r="F18" s="48" t="s">
        <v>50</v>
      </c>
      <c r="G18" s="45"/>
      <c r="H18" s="45"/>
      <c r="I18" s="49" t="n">
        <v>805</v>
      </c>
      <c r="J18" s="59"/>
      <c r="K18" s="44"/>
      <c r="L18" s="51"/>
      <c r="M18" s="51"/>
      <c r="N18" s="51"/>
      <c r="O18" s="51"/>
      <c r="P18" s="56"/>
      <c r="Q18" s="57"/>
      <c r="R18" s="57"/>
    </row>
    <row r="19" s="54" customFormat="true" ht="47.25" hidden="false" customHeight="true" outlineLevel="0" collapsed="false">
      <c r="A19" s="58"/>
      <c r="B19" s="45"/>
      <c r="C19" s="46" t="s">
        <v>42</v>
      </c>
      <c r="D19" s="45"/>
      <c r="E19" s="47" t="s">
        <v>51</v>
      </c>
      <c r="F19" s="48" t="s">
        <v>52</v>
      </c>
      <c r="G19" s="45"/>
      <c r="H19" s="45"/>
      <c r="I19" s="49" t="n">
        <v>5310</v>
      </c>
      <c r="J19" s="59"/>
      <c r="K19" s="44"/>
      <c r="L19" s="51"/>
      <c r="M19" s="51"/>
      <c r="N19" s="51"/>
      <c r="O19" s="51"/>
      <c r="P19" s="56"/>
      <c r="Q19" s="57"/>
      <c r="R19" s="57"/>
    </row>
    <row r="20" s="54" customFormat="true" ht="50.25" hidden="false" customHeight="true" outlineLevel="0" collapsed="false">
      <c r="A20" s="58"/>
      <c r="B20" s="45"/>
      <c r="C20" s="46" t="s">
        <v>42</v>
      </c>
      <c r="D20" s="45"/>
      <c r="E20" s="60" t="s">
        <v>53</v>
      </c>
      <c r="F20" s="61" t="s">
        <v>54</v>
      </c>
      <c r="G20" s="45"/>
      <c r="H20" s="45"/>
      <c r="I20" s="62" t="n">
        <v>120</v>
      </c>
      <c r="J20" s="59"/>
      <c r="K20" s="44"/>
      <c r="L20" s="51"/>
      <c r="M20" s="51"/>
      <c r="N20" s="51"/>
      <c r="O20" s="51"/>
      <c r="P20" s="56"/>
      <c r="Q20" s="57"/>
      <c r="R20" s="57"/>
    </row>
    <row r="21" s="54" customFormat="true" ht="55.5" hidden="false" customHeight="true" outlineLevel="0" collapsed="false">
      <c r="A21" s="58" t="n">
        <v>5</v>
      </c>
      <c r="B21" s="45" t="s">
        <v>42</v>
      </c>
      <c r="C21" s="46" t="s">
        <v>42</v>
      </c>
      <c r="D21" s="45" t="s">
        <v>43</v>
      </c>
      <c r="E21" s="47" t="s">
        <v>55</v>
      </c>
      <c r="F21" s="48" t="s">
        <v>56</v>
      </c>
      <c r="G21" s="45" t="s">
        <v>35</v>
      </c>
      <c r="H21" s="45" t="s">
        <v>28</v>
      </c>
      <c r="I21" s="49" t="n">
        <v>60</v>
      </c>
      <c r="J21" s="50" t="n">
        <v>4500</v>
      </c>
      <c r="K21" s="44" t="s">
        <v>29</v>
      </c>
      <c r="L21" s="51" t="n">
        <v>265.38</v>
      </c>
      <c r="M21" s="51" t="n">
        <f aca="false">L21*1.1</f>
        <v>291.918</v>
      </c>
      <c r="N21" s="51" t="n">
        <f aca="false">L21*J21</f>
        <v>1194210</v>
      </c>
      <c r="O21" s="51" t="n">
        <f aca="false">J21*M21</f>
        <v>1313631</v>
      </c>
      <c r="P21" s="56"/>
      <c r="Q21" s="57"/>
      <c r="R21" s="57"/>
    </row>
    <row r="22" s="54" customFormat="true" ht="54" hidden="false" customHeight="true" outlineLevel="0" collapsed="false">
      <c r="A22" s="58"/>
      <c r="B22" s="45"/>
      <c r="C22" s="46" t="s">
        <v>42</v>
      </c>
      <c r="D22" s="45"/>
      <c r="E22" s="47" t="s">
        <v>57</v>
      </c>
      <c r="F22" s="48" t="s">
        <v>58</v>
      </c>
      <c r="G22" s="45"/>
      <c r="H22" s="45"/>
      <c r="I22" s="49" t="n">
        <v>810</v>
      </c>
      <c r="J22" s="50"/>
      <c r="K22" s="44"/>
      <c r="L22" s="51"/>
      <c r="M22" s="51"/>
      <c r="N22" s="51"/>
      <c r="O22" s="51"/>
      <c r="P22" s="56"/>
      <c r="Q22" s="57"/>
      <c r="R22" s="57"/>
    </row>
    <row r="23" s="54" customFormat="true" ht="49.5" hidden="false" customHeight="true" outlineLevel="0" collapsed="false">
      <c r="A23" s="58"/>
      <c r="B23" s="45"/>
      <c r="C23" s="46" t="s">
        <v>42</v>
      </c>
      <c r="D23" s="45"/>
      <c r="E23" s="47" t="s">
        <v>59</v>
      </c>
      <c r="F23" s="48" t="s">
        <v>60</v>
      </c>
      <c r="G23" s="45"/>
      <c r="H23" s="45"/>
      <c r="I23" s="49" t="n">
        <v>100</v>
      </c>
      <c r="J23" s="50"/>
      <c r="K23" s="44"/>
      <c r="L23" s="51"/>
      <c r="M23" s="51"/>
      <c r="N23" s="51"/>
      <c r="O23" s="51"/>
      <c r="P23" s="56"/>
      <c r="Q23" s="57"/>
      <c r="R23" s="57"/>
    </row>
    <row r="24" s="54" customFormat="true" ht="39.75" hidden="false" customHeight="true" outlineLevel="0" collapsed="false">
      <c r="A24" s="58"/>
      <c r="B24" s="45"/>
      <c r="C24" s="46" t="s">
        <v>42</v>
      </c>
      <c r="D24" s="45"/>
      <c r="E24" s="47" t="s">
        <v>61</v>
      </c>
      <c r="F24" s="48" t="s">
        <v>62</v>
      </c>
      <c r="G24" s="45"/>
      <c r="H24" s="45"/>
      <c r="I24" s="49" t="n">
        <v>1250</v>
      </c>
      <c r="J24" s="50"/>
      <c r="K24" s="44"/>
      <c r="L24" s="51"/>
      <c r="M24" s="51"/>
      <c r="N24" s="51"/>
      <c r="O24" s="51"/>
      <c r="P24" s="56"/>
      <c r="Q24" s="57"/>
      <c r="R24" s="57"/>
    </row>
    <row r="25" s="54" customFormat="true" ht="54.75" hidden="false" customHeight="true" outlineLevel="0" collapsed="false">
      <c r="A25" s="58" t="n">
        <v>6</v>
      </c>
      <c r="B25" s="63" t="s">
        <v>63</v>
      </c>
      <c r="C25" s="46" t="s">
        <v>63</v>
      </c>
      <c r="D25" s="64" t="s">
        <v>43</v>
      </c>
      <c r="E25" s="47" t="s">
        <v>64</v>
      </c>
      <c r="F25" s="48" t="s">
        <v>65</v>
      </c>
      <c r="G25" s="45" t="s">
        <v>46</v>
      </c>
      <c r="H25" s="45" t="s">
        <v>28</v>
      </c>
      <c r="I25" s="49" t="n">
        <v>0</v>
      </c>
      <c r="J25" s="59" t="n">
        <v>14400</v>
      </c>
      <c r="K25" s="44" t="s">
        <v>29</v>
      </c>
      <c r="L25" s="51" t="n">
        <v>173.08</v>
      </c>
      <c r="M25" s="51" t="n">
        <f aca="false">L25*1.1</f>
        <v>190.388</v>
      </c>
      <c r="N25" s="51" t="n">
        <f aca="false">L25*J25</f>
        <v>2492352</v>
      </c>
      <c r="O25" s="51" t="n">
        <f aca="false">J25*M25</f>
        <v>2741587.2</v>
      </c>
      <c r="P25" s="56"/>
      <c r="Q25" s="57"/>
      <c r="R25" s="57"/>
    </row>
    <row r="26" s="54" customFormat="true" ht="60.75" hidden="false" customHeight="true" outlineLevel="0" collapsed="false">
      <c r="A26" s="58"/>
      <c r="B26" s="63"/>
      <c r="C26" s="46" t="s">
        <v>63</v>
      </c>
      <c r="D26" s="64"/>
      <c r="E26" s="47" t="s">
        <v>66</v>
      </c>
      <c r="F26" s="48" t="s">
        <v>67</v>
      </c>
      <c r="G26" s="45"/>
      <c r="H26" s="45"/>
      <c r="I26" s="49" t="n">
        <v>360</v>
      </c>
      <c r="J26" s="59"/>
      <c r="K26" s="44"/>
      <c r="L26" s="51"/>
      <c r="M26" s="51"/>
      <c r="N26" s="51"/>
      <c r="O26" s="51"/>
      <c r="P26" s="56"/>
      <c r="Q26" s="57"/>
      <c r="R26" s="57"/>
    </row>
    <row r="27" s="54" customFormat="true" ht="57" hidden="false" customHeight="true" outlineLevel="0" collapsed="false">
      <c r="A27" s="58"/>
      <c r="B27" s="63"/>
      <c r="C27" s="65" t="s">
        <v>63</v>
      </c>
      <c r="D27" s="64"/>
      <c r="E27" s="60" t="s">
        <v>68</v>
      </c>
      <c r="F27" s="61" t="s">
        <v>69</v>
      </c>
      <c r="G27" s="45"/>
      <c r="H27" s="45"/>
      <c r="I27" s="62" t="n">
        <v>6530</v>
      </c>
      <c r="J27" s="59"/>
      <c r="K27" s="44"/>
      <c r="L27" s="51"/>
      <c r="M27" s="51"/>
      <c r="N27" s="51"/>
      <c r="O27" s="51"/>
      <c r="P27" s="56"/>
      <c r="Q27" s="57"/>
      <c r="R27" s="57"/>
    </row>
    <row r="28" s="54" customFormat="true" ht="78.75" hidden="false" customHeight="true" outlineLevel="0" collapsed="false">
      <c r="A28" s="58" t="n">
        <v>7</v>
      </c>
      <c r="B28" s="66" t="s">
        <v>70</v>
      </c>
      <c r="C28" s="67" t="s">
        <v>70</v>
      </c>
      <c r="D28" s="66" t="s">
        <v>71</v>
      </c>
      <c r="E28" s="47" t="s">
        <v>72</v>
      </c>
      <c r="F28" s="48" t="s">
        <v>73</v>
      </c>
      <c r="G28" s="45" t="s">
        <v>46</v>
      </c>
      <c r="H28" s="45" t="s">
        <v>28</v>
      </c>
      <c r="I28" s="49" t="n">
        <v>6</v>
      </c>
      <c r="J28" s="50" t="n">
        <v>40</v>
      </c>
      <c r="K28" s="44" t="s">
        <v>29</v>
      </c>
      <c r="L28" s="51" t="n">
        <v>432.69</v>
      </c>
      <c r="M28" s="51" t="n">
        <f aca="false">L28*1.1</f>
        <v>475.959</v>
      </c>
      <c r="N28" s="51" t="n">
        <f aca="false">L28*J28</f>
        <v>17307.6</v>
      </c>
      <c r="O28" s="51" t="n">
        <f aca="false">J28*M28</f>
        <v>19038.36</v>
      </c>
      <c r="P28" s="52"/>
      <c r="Q28" s="53"/>
      <c r="R28" s="53"/>
    </row>
    <row r="29" s="54" customFormat="true" ht="60" hidden="false" customHeight="true" outlineLevel="0" collapsed="false">
      <c r="A29" s="58" t="n">
        <v>8</v>
      </c>
      <c r="B29" s="45" t="s">
        <v>63</v>
      </c>
      <c r="C29" s="46" t="s">
        <v>63</v>
      </c>
      <c r="D29" s="45" t="s">
        <v>43</v>
      </c>
      <c r="E29" s="47" t="s">
        <v>74</v>
      </c>
      <c r="F29" s="68" t="s">
        <v>75</v>
      </c>
      <c r="G29" s="45" t="s">
        <v>35</v>
      </c>
      <c r="H29" s="45" t="s">
        <v>28</v>
      </c>
      <c r="I29" s="69" t="n">
        <v>0</v>
      </c>
      <c r="J29" s="50" t="n">
        <v>1260</v>
      </c>
      <c r="K29" s="44" t="s">
        <v>29</v>
      </c>
      <c r="L29" s="51" t="n">
        <v>173.08</v>
      </c>
      <c r="M29" s="51" t="n">
        <f aca="false">L29*1.1</f>
        <v>190.388</v>
      </c>
      <c r="N29" s="51" t="n">
        <f aca="false">L29*J29</f>
        <v>218080.8</v>
      </c>
      <c r="O29" s="51" t="n">
        <f aca="false">J29*M29</f>
        <v>239888.88</v>
      </c>
      <c r="P29" s="56"/>
      <c r="Q29" s="57"/>
      <c r="R29" s="57"/>
    </row>
    <row r="30" s="54" customFormat="true" ht="63" hidden="false" customHeight="true" outlineLevel="0" collapsed="false">
      <c r="A30" s="58"/>
      <c r="B30" s="45"/>
      <c r="C30" s="46" t="s">
        <v>63</v>
      </c>
      <c r="D30" s="45"/>
      <c r="E30" s="47" t="s">
        <v>76</v>
      </c>
      <c r="F30" s="48" t="s">
        <v>77</v>
      </c>
      <c r="G30" s="45"/>
      <c r="H30" s="45"/>
      <c r="I30" s="49" t="n">
        <v>0</v>
      </c>
      <c r="J30" s="50"/>
      <c r="K30" s="44"/>
      <c r="L30" s="51"/>
      <c r="M30" s="51"/>
      <c r="N30" s="51"/>
      <c r="O30" s="51"/>
      <c r="P30" s="56"/>
      <c r="Q30" s="57"/>
      <c r="R30" s="57"/>
    </row>
    <row r="31" s="54" customFormat="true" ht="60" hidden="false" customHeight="true" outlineLevel="0" collapsed="false">
      <c r="A31" s="58"/>
      <c r="B31" s="45"/>
      <c r="C31" s="70" t="s">
        <v>63</v>
      </c>
      <c r="D31" s="45"/>
      <c r="E31" s="47" t="s">
        <v>78</v>
      </c>
      <c r="F31" s="48" t="s">
        <v>79</v>
      </c>
      <c r="G31" s="45"/>
      <c r="H31" s="45"/>
      <c r="I31" s="49" t="n">
        <v>720</v>
      </c>
      <c r="J31" s="50"/>
      <c r="K31" s="44"/>
      <c r="L31" s="51"/>
      <c r="M31" s="51"/>
      <c r="N31" s="51"/>
      <c r="O31" s="51"/>
      <c r="P31" s="56"/>
      <c r="Q31" s="57"/>
      <c r="R31" s="57"/>
    </row>
    <row r="32" s="54" customFormat="true" ht="39.75" hidden="false" customHeight="true" outlineLevel="0" collapsed="false">
      <c r="A32" s="58" t="n">
        <v>9</v>
      </c>
      <c r="B32" s="45" t="s">
        <v>80</v>
      </c>
      <c r="C32" s="46" t="s">
        <v>80</v>
      </c>
      <c r="D32" s="45" t="s">
        <v>81</v>
      </c>
      <c r="E32" s="47" t="s">
        <v>82</v>
      </c>
      <c r="F32" s="48" t="s">
        <v>83</v>
      </c>
      <c r="G32" s="45" t="s">
        <v>84</v>
      </c>
      <c r="H32" s="45" t="s">
        <v>28</v>
      </c>
      <c r="I32" s="49" t="n">
        <v>8</v>
      </c>
      <c r="J32" s="50" t="n">
        <v>50</v>
      </c>
      <c r="K32" s="44" t="s">
        <v>29</v>
      </c>
      <c r="L32" s="51" t="n">
        <v>65.38</v>
      </c>
      <c r="M32" s="51" t="n">
        <f aca="false">L32*1.1</f>
        <v>71.918</v>
      </c>
      <c r="N32" s="71" t="n">
        <f aca="false">L32*J32</f>
        <v>3269</v>
      </c>
      <c r="O32" s="51" t="n">
        <f aca="false">J32*M32</f>
        <v>3595.9</v>
      </c>
      <c r="P32" s="56"/>
      <c r="Q32" s="57"/>
      <c r="R32" s="57"/>
    </row>
    <row r="33" s="54" customFormat="true" ht="27.75" hidden="false" customHeight="true" outlineLevel="0" collapsed="false">
      <c r="A33" s="58"/>
      <c r="B33" s="45"/>
      <c r="C33" s="46" t="s">
        <v>80</v>
      </c>
      <c r="D33" s="45"/>
      <c r="E33" s="47"/>
      <c r="F33" s="48" t="s">
        <v>85</v>
      </c>
      <c r="G33" s="45"/>
      <c r="H33" s="45"/>
      <c r="I33" s="49" t="n">
        <v>0</v>
      </c>
      <c r="J33" s="50"/>
      <c r="K33" s="44"/>
      <c r="L33" s="51"/>
      <c r="M33" s="51"/>
      <c r="N33" s="71"/>
      <c r="O33" s="51"/>
      <c r="P33" s="56"/>
      <c r="Q33" s="57"/>
      <c r="R33" s="57"/>
    </row>
    <row r="34" s="54" customFormat="true" ht="71.25" hidden="false" customHeight="true" outlineLevel="0" collapsed="false">
      <c r="A34" s="58" t="n">
        <v>10</v>
      </c>
      <c r="B34" s="45" t="s">
        <v>86</v>
      </c>
      <c r="C34" s="46" t="s">
        <v>86</v>
      </c>
      <c r="D34" s="45" t="s">
        <v>81</v>
      </c>
      <c r="E34" s="47" t="s">
        <v>87</v>
      </c>
      <c r="F34" s="48" t="s">
        <v>88</v>
      </c>
      <c r="G34" s="45" t="s">
        <v>84</v>
      </c>
      <c r="H34" s="45" t="s">
        <v>28</v>
      </c>
      <c r="I34" s="49" t="n">
        <v>390</v>
      </c>
      <c r="J34" s="50" t="n">
        <v>900</v>
      </c>
      <c r="K34" s="44" t="s">
        <v>29</v>
      </c>
      <c r="L34" s="51" t="n">
        <v>28.85</v>
      </c>
      <c r="M34" s="51" t="n">
        <f aca="false">L34*1.1</f>
        <v>31.735</v>
      </c>
      <c r="N34" s="51" t="n">
        <f aca="false">L34*J34</f>
        <v>25965</v>
      </c>
      <c r="O34" s="51" t="n">
        <f aca="false">J34*M34</f>
        <v>28561.5</v>
      </c>
      <c r="P34" s="52"/>
      <c r="Q34" s="53"/>
      <c r="R34" s="53"/>
    </row>
    <row r="35" s="54" customFormat="true" ht="52.5" hidden="false" customHeight="true" outlineLevel="0" collapsed="false">
      <c r="A35" s="72" t="n">
        <v>11</v>
      </c>
      <c r="B35" s="73" t="s">
        <v>89</v>
      </c>
      <c r="C35" s="74" t="s">
        <v>89</v>
      </c>
      <c r="D35" s="73" t="s">
        <v>90</v>
      </c>
      <c r="E35" s="75" t="s">
        <v>91</v>
      </c>
      <c r="F35" s="76" t="s">
        <v>92</v>
      </c>
      <c r="G35" s="73" t="s">
        <v>46</v>
      </c>
      <c r="H35" s="73" t="s">
        <v>28</v>
      </c>
      <c r="I35" s="77" t="n">
        <v>90</v>
      </c>
      <c r="J35" s="50" t="n">
        <v>180</v>
      </c>
      <c r="K35" s="78" t="s">
        <v>29</v>
      </c>
      <c r="L35" s="51" t="n">
        <v>216.35</v>
      </c>
      <c r="M35" s="51" t="n">
        <f aca="false">L35*1.1</f>
        <v>237.985</v>
      </c>
      <c r="N35" s="51" t="n">
        <f aca="false">L35*J35</f>
        <v>38943</v>
      </c>
      <c r="O35" s="51" t="n">
        <f aca="false">J35*M35</f>
        <v>42837.3</v>
      </c>
      <c r="P35" s="56"/>
      <c r="Q35" s="57"/>
      <c r="R35" s="57"/>
    </row>
    <row r="36" s="54" customFormat="true" ht="54" hidden="false" customHeight="true" outlineLevel="0" collapsed="false">
      <c r="A36" s="72"/>
      <c r="B36" s="73"/>
      <c r="C36" s="74" t="s">
        <v>89</v>
      </c>
      <c r="D36" s="73"/>
      <c r="E36" s="75" t="s">
        <v>93</v>
      </c>
      <c r="F36" s="76" t="s">
        <v>94</v>
      </c>
      <c r="G36" s="73"/>
      <c r="H36" s="73"/>
      <c r="I36" s="77" t="n">
        <v>0</v>
      </c>
      <c r="J36" s="50"/>
      <c r="K36" s="78"/>
      <c r="L36" s="51"/>
      <c r="M36" s="51"/>
      <c r="N36" s="51"/>
      <c r="O36" s="51"/>
      <c r="P36" s="56"/>
      <c r="Q36" s="57"/>
      <c r="R36" s="57"/>
    </row>
    <row r="37" s="54" customFormat="true" ht="51" hidden="false" customHeight="true" outlineLevel="0" collapsed="false">
      <c r="A37" s="58" t="n">
        <v>12</v>
      </c>
      <c r="B37" s="45" t="s">
        <v>30</v>
      </c>
      <c r="C37" s="46" t="s">
        <v>30</v>
      </c>
      <c r="D37" s="45" t="s">
        <v>24</v>
      </c>
      <c r="E37" s="47" t="s">
        <v>95</v>
      </c>
      <c r="F37" s="48" t="s">
        <v>96</v>
      </c>
      <c r="G37" s="45" t="s">
        <v>46</v>
      </c>
      <c r="H37" s="45" t="s">
        <v>28</v>
      </c>
      <c r="I37" s="49" t="n">
        <v>720</v>
      </c>
      <c r="J37" s="50" t="n">
        <v>12600</v>
      </c>
      <c r="K37" s="44" t="s">
        <v>29</v>
      </c>
      <c r="L37" s="51" t="n">
        <v>100</v>
      </c>
      <c r="M37" s="51" t="n">
        <f aca="false">L37*1.1</f>
        <v>110</v>
      </c>
      <c r="N37" s="51" t="n">
        <f aca="false">L37*J37</f>
        <v>1260000</v>
      </c>
      <c r="O37" s="51" t="n">
        <f aca="false">J37*M37</f>
        <v>1386000</v>
      </c>
      <c r="P37" s="56"/>
      <c r="Q37" s="57"/>
      <c r="R37" s="57"/>
    </row>
    <row r="38" s="54" customFormat="true" ht="57" hidden="false" customHeight="true" outlineLevel="0" collapsed="false">
      <c r="A38" s="58"/>
      <c r="B38" s="45"/>
      <c r="C38" s="46" t="s">
        <v>30</v>
      </c>
      <c r="D38" s="45"/>
      <c r="E38" s="47" t="s">
        <v>97</v>
      </c>
      <c r="F38" s="48" t="s">
        <v>98</v>
      </c>
      <c r="G38" s="45"/>
      <c r="H38" s="45"/>
      <c r="I38" s="49" t="n">
        <v>3960</v>
      </c>
      <c r="J38" s="50"/>
      <c r="K38" s="44"/>
      <c r="L38" s="51"/>
      <c r="M38" s="51"/>
      <c r="N38" s="51"/>
      <c r="O38" s="51"/>
      <c r="P38" s="56"/>
      <c r="Q38" s="57"/>
      <c r="R38" s="57"/>
    </row>
    <row r="39" s="54" customFormat="true" ht="54" hidden="false" customHeight="true" outlineLevel="0" collapsed="false">
      <c r="A39" s="58"/>
      <c r="B39" s="45"/>
      <c r="C39" s="46" t="s">
        <v>30</v>
      </c>
      <c r="D39" s="45"/>
      <c r="E39" s="47" t="s">
        <v>99</v>
      </c>
      <c r="F39" s="48" t="s">
        <v>100</v>
      </c>
      <c r="G39" s="45"/>
      <c r="H39" s="45"/>
      <c r="I39" s="49" t="n">
        <v>17220</v>
      </c>
      <c r="J39" s="50"/>
      <c r="K39" s="44"/>
      <c r="L39" s="51"/>
      <c r="M39" s="51"/>
      <c r="N39" s="51"/>
      <c r="O39" s="51"/>
      <c r="P39" s="56"/>
      <c r="Q39" s="57"/>
      <c r="R39" s="57"/>
    </row>
    <row r="40" s="54" customFormat="true" ht="54.75" hidden="false" customHeight="true" outlineLevel="0" collapsed="false">
      <c r="A40" s="58" t="n">
        <v>13</v>
      </c>
      <c r="B40" s="45" t="s">
        <v>101</v>
      </c>
      <c r="C40" s="46" t="s">
        <v>101</v>
      </c>
      <c r="D40" s="45" t="s">
        <v>102</v>
      </c>
      <c r="E40" s="47" t="s">
        <v>103</v>
      </c>
      <c r="F40" s="48" t="s">
        <v>104</v>
      </c>
      <c r="G40" s="45" t="s">
        <v>46</v>
      </c>
      <c r="H40" s="45" t="s">
        <v>28</v>
      </c>
      <c r="I40" s="49" t="n">
        <v>90</v>
      </c>
      <c r="J40" s="50" t="n">
        <v>180</v>
      </c>
      <c r="K40" s="44" t="s">
        <v>29</v>
      </c>
      <c r="L40" s="51" t="n">
        <v>173.08</v>
      </c>
      <c r="M40" s="51" t="n">
        <f aca="false">L40*1.1</f>
        <v>190.388</v>
      </c>
      <c r="N40" s="71" t="n">
        <f aca="false">L40*J40</f>
        <v>31154.4</v>
      </c>
      <c r="O40" s="51" t="n">
        <f aca="false">J40*M40</f>
        <v>34269.84</v>
      </c>
      <c r="P40" s="56"/>
      <c r="Q40" s="57"/>
      <c r="R40" s="57"/>
    </row>
    <row r="41" s="54" customFormat="true" ht="57" hidden="false" customHeight="true" outlineLevel="0" collapsed="false">
      <c r="A41" s="58"/>
      <c r="B41" s="45"/>
      <c r="C41" s="46" t="s">
        <v>101</v>
      </c>
      <c r="D41" s="45"/>
      <c r="E41" s="47" t="s">
        <v>105</v>
      </c>
      <c r="F41" s="48" t="s">
        <v>106</v>
      </c>
      <c r="G41" s="45"/>
      <c r="H41" s="45"/>
      <c r="I41" s="49" t="n">
        <v>90</v>
      </c>
      <c r="J41" s="50"/>
      <c r="K41" s="44"/>
      <c r="L41" s="51"/>
      <c r="M41" s="51"/>
      <c r="N41" s="71"/>
      <c r="O41" s="51"/>
      <c r="P41" s="56"/>
      <c r="Q41" s="57"/>
      <c r="R41" s="57"/>
    </row>
    <row r="42" s="54" customFormat="true" ht="50.25" hidden="false" customHeight="true" outlineLevel="0" collapsed="false">
      <c r="A42" s="58" t="n">
        <v>14</v>
      </c>
      <c r="B42" s="45" t="s">
        <v>107</v>
      </c>
      <c r="C42" s="46" t="s">
        <v>107</v>
      </c>
      <c r="D42" s="45" t="s">
        <v>108</v>
      </c>
      <c r="E42" s="47" t="s">
        <v>109</v>
      </c>
      <c r="F42" s="48" t="s">
        <v>110</v>
      </c>
      <c r="G42" s="45" t="s">
        <v>46</v>
      </c>
      <c r="H42" s="45" t="s">
        <v>28</v>
      </c>
      <c r="I42" s="49" t="n">
        <v>360</v>
      </c>
      <c r="J42" s="50" t="n">
        <v>4500</v>
      </c>
      <c r="K42" s="44" t="s">
        <v>29</v>
      </c>
      <c r="L42" s="51" t="n">
        <v>228.85</v>
      </c>
      <c r="M42" s="51" t="n">
        <f aca="false">L42*1.1</f>
        <v>251.735</v>
      </c>
      <c r="N42" s="71" t="n">
        <f aca="false">L42*J42</f>
        <v>1029825</v>
      </c>
      <c r="O42" s="51" t="n">
        <f aca="false">J42*M42</f>
        <v>1132807.5</v>
      </c>
      <c r="P42" s="56"/>
      <c r="Q42" s="57"/>
      <c r="R42" s="57"/>
    </row>
    <row r="43" s="54" customFormat="true" ht="54.75" hidden="false" customHeight="true" outlineLevel="0" collapsed="false">
      <c r="A43" s="58"/>
      <c r="B43" s="45"/>
      <c r="C43" s="46" t="s">
        <v>107</v>
      </c>
      <c r="D43" s="45"/>
      <c r="E43" s="47" t="s">
        <v>111</v>
      </c>
      <c r="F43" s="48" t="s">
        <v>112</v>
      </c>
      <c r="G43" s="45"/>
      <c r="H43" s="45"/>
      <c r="I43" s="49" t="n">
        <v>0</v>
      </c>
      <c r="J43" s="50"/>
      <c r="K43" s="44"/>
      <c r="L43" s="51"/>
      <c r="M43" s="51"/>
      <c r="N43" s="71"/>
      <c r="O43" s="51"/>
      <c r="P43" s="56"/>
      <c r="Q43" s="57"/>
      <c r="R43" s="57"/>
    </row>
    <row r="44" s="54" customFormat="true" ht="50.25" hidden="false" customHeight="true" outlineLevel="0" collapsed="false">
      <c r="A44" s="58"/>
      <c r="B44" s="45"/>
      <c r="C44" s="46" t="s">
        <v>107</v>
      </c>
      <c r="D44" s="45"/>
      <c r="E44" s="47" t="s">
        <v>113</v>
      </c>
      <c r="F44" s="48" t="s">
        <v>114</v>
      </c>
      <c r="G44" s="45"/>
      <c r="H44" s="45"/>
      <c r="I44" s="49" t="n">
        <v>1920</v>
      </c>
      <c r="J44" s="50"/>
      <c r="K44" s="44"/>
      <c r="L44" s="51"/>
      <c r="M44" s="51"/>
      <c r="N44" s="71"/>
      <c r="O44" s="51"/>
      <c r="P44" s="56"/>
      <c r="Q44" s="57"/>
      <c r="R44" s="57"/>
    </row>
    <row r="45" s="54" customFormat="true" ht="53.25" hidden="false" customHeight="true" outlineLevel="0" collapsed="false">
      <c r="A45" s="58" t="n">
        <v>15</v>
      </c>
      <c r="B45" s="45" t="s">
        <v>107</v>
      </c>
      <c r="C45" s="46" t="s">
        <v>107</v>
      </c>
      <c r="D45" s="45" t="s">
        <v>108</v>
      </c>
      <c r="E45" s="47" t="s">
        <v>115</v>
      </c>
      <c r="F45" s="48" t="s">
        <v>116</v>
      </c>
      <c r="G45" s="45" t="s">
        <v>35</v>
      </c>
      <c r="H45" s="45" t="s">
        <v>28</v>
      </c>
      <c r="I45" s="49" t="n">
        <v>90</v>
      </c>
      <c r="J45" s="50" t="n">
        <v>630</v>
      </c>
      <c r="K45" s="44" t="s">
        <v>29</v>
      </c>
      <c r="L45" s="51" t="n">
        <v>228.85</v>
      </c>
      <c r="M45" s="51" t="n">
        <f aca="false">L45*1.1</f>
        <v>251.735</v>
      </c>
      <c r="N45" s="71" t="n">
        <f aca="false">L45*J45</f>
        <v>144175.5</v>
      </c>
      <c r="O45" s="51" t="n">
        <f aca="false">J45*M45</f>
        <v>158593.05</v>
      </c>
      <c r="P45" s="56"/>
      <c r="Q45" s="57"/>
      <c r="R45" s="57"/>
    </row>
    <row r="46" s="54" customFormat="true" ht="58.5" hidden="false" customHeight="true" outlineLevel="0" collapsed="false">
      <c r="A46" s="58"/>
      <c r="B46" s="45"/>
      <c r="C46" s="46" t="s">
        <v>107</v>
      </c>
      <c r="D46" s="45"/>
      <c r="E46" s="47" t="s">
        <v>117</v>
      </c>
      <c r="F46" s="48" t="s">
        <v>118</v>
      </c>
      <c r="G46" s="45"/>
      <c r="H46" s="45"/>
      <c r="I46" s="49" t="n">
        <v>0</v>
      </c>
      <c r="J46" s="50"/>
      <c r="K46" s="44"/>
      <c r="L46" s="51"/>
      <c r="M46" s="51"/>
      <c r="N46" s="71"/>
      <c r="O46" s="51"/>
      <c r="P46" s="56"/>
      <c r="Q46" s="57"/>
      <c r="R46" s="57"/>
    </row>
    <row r="47" s="54" customFormat="true" ht="52.5" hidden="false" customHeight="true" outlineLevel="0" collapsed="false">
      <c r="A47" s="58"/>
      <c r="B47" s="45"/>
      <c r="C47" s="46" t="s">
        <v>107</v>
      </c>
      <c r="D47" s="45"/>
      <c r="E47" s="47" t="s">
        <v>119</v>
      </c>
      <c r="F47" s="48" t="s">
        <v>120</v>
      </c>
      <c r="G47" s="45"/>
      <c r="H47" s="45"/>
      <c r="I47" s="49" t="n">
        <v>360</v>
      </c>
      <c r="J47" s="50"/>
      <c r="K47" s="44"/>
      <c r="L47" s="51"/>
      <c r="M47" s="51"/>
      <c r="N47" s="71"/>
      <c r="O47" s="51"/>
      <c r="P47" s="56"/>
      <c r="Q47" s="57"/>
      <c r="R47" s="57"/>
    </row>
    <row r="48" s="54" customFormat="true" ht="30" hidden="false" customHeight="true" outlineLevel="0" collapsed="false">
      <c r="A48" s="58" t="n">
        <v>16</v>
      </c>
      <c r="B48" s="45" t="s">
        <v>121</v>
      </c>
      <c r="C48" s="46" t="s">
        <v>121</v>
      </c>
      <c r="D48" s="45" t="s">
        <v>122</v>
      </c>
      <c r="E48" s="47" t="s">
        <v>123</v>
      </c>
      <c r="F48" s="48" t="s">
        <v>124</v>
      </c>
      <c r="G48" s="45" t="s">
        <v>46</v>
      </c>
      <c r="H48" s="45" t="s">
        <v>28</v>
      </c>
      <c r="I48" s="49" t="n">
        <v>40</v>
      </c>
      <c r="J48" s="50" t="n">
        <v>100</v>
      </c>
      <c r="K48" s="44" t="s">
        <v>125</v>
      </c>
      <c r="L48" s="51" t="n">
        <v>1153.85</v>
      </c>
      <c r="M48" s="51" t="n">
        <f aca="false">L48*1.2</f>
        <v>1384.62</v>
      </c>
      <c r="N48" s="51" t="n">
        <f aca="false">L48*J48</f>
        <v>115385</v>
      </c>
      <c r="O48" s="51" t="n">
        <f aca="false">J48*M48</f>
        <v>138462</v>
      </c>
      <c r="P48" s="52"/>
      <c r="Q48" s="53"/>
      <c r="R48" s="53"/>
    </row>
    <row r="49" s="54" customFormat="true" ht="64.5" hidden="false" customHeight="true" outlineLevel="0" collapsed="false">
      <c r="A49" s="58" t="n">
        <v>17</v>
      </c>
      <c r="B49" s="45" t="s">
        <v>121</v>
      </c>
      <c r="C49" s="46" t="s">
        <v>121</v>
      </c>
      <c r="D49" s="45" t="s">
        <v>122</v>
      </c>
      <c r="E49" s="47" t="s">
        <v>126</v>
      </c>
      <c r="F49" s="48" t="s">
        <v>127</v>
      </c>
      <c r="G49" s="45" t="s">
        <v>128</v>
      </c>
      <c r="H49" s="45" t="s">
        <v>28</v>
      </c>
      <c r="I49" s="49" t="n">
        <v>80</v>
      </c>
      <c r="J49" s="50" t="n">
        <v>100</v>
      </c>
      <c r="K49" s="44" t="s">
        <v>129</v>
      </c>
      <c r="L49" s="51" t="n">
        <v>1153.85</v>
      </c>
      <c r="M49" s="51" t="n">
        <f aca="false">L49*1.2</f>
        <v>1384.62</v>
      </c>
      <c r="N49" s="51" t="n">
        <f aca="false">L49*J49</f>
        <v>115385</v>
      </c>
      <c r="O49" s="51" t="n">
        <f aca="false">J49*M49</f>
        <v>138462</v>
      </c>
      <c r="P49" s="52"/>
      <c r="Q49" s="53"/>
      <c r="R49" s="53"/>
    </row>
    <row r="50" s="54" customFormat="true" ht="53.25" hidden="false" customHeight="true" outlineLevel="0" collapsed="false">
      <c r="A50" s="58" t="n">
        <v>18</v>
      </c>
      <c r="B50" s="45" t="s">
        <v>130</v>
      </c>
      <c r="C50" s="46" t="s">
        <v>130</v>
      </c>
      <c r="D50" s="45" t="s">
        <v>131</v>
      </c>
      <c r="E50" s="47" t="s">
        <v>132</v>
      </c>
      <c r="F50" s="48" t="s">
        <v>133</v>
      </c>
      <c r="G50" s="45" t="s">
        <v>46</v>
      </c>
      <c r="H50" s="45" t="s">
        <v>28</v>
      </c>
      <c r="I50" s="49" t="n">
        <v>80</v>
      </c>
      <c r="J50" s="50" t="n">
        <v>120</v>
      </c>
      <c r="K50" s="44" t="s">
        <v>29</v>
      </c>
      <c r="L50" s="51" t="n">
        <v>1153.85</v>
      </c>
      <c r="M50" s="51" t="n">
        <f aca="false">L50*1.1</f>
        <v>1269.235</v>
      </c>
      <c r="N50" s="71" t="n">
        <f aca="false">L50*J50</f>
        <v>138462</v>
      </c>
      <c r="O50" s="51" t="n">
        <f aca="false">J50*M50</f>
        <v>152308.2</v>
      </c>
      <c r="P50" s="56"/>
      <c r="Q50" s="57"/>
      <c r="R50" s="57"/>
    </row>
    <row r="51" s="54" customFormat="true" ht="52.5" hidden="false" customHeight="true" outlineLevel="0" collapsed="false">
      <c r="A51" s="58"/>
      <c r="B51" s="45"/>
      <c r="C51" s="46" t="s">
        <v>130</v>
      </c>
      <c r="D51" s="45"/>
      <c r="E51" s="79" t="s">
        <v>134</v>
      </c>
      <c r="F51" s="48" t="s">
        <v>135</v>
      </c>
      <c r="G51" s="45"/>
      <c r="H51" s="45"/>
      <c r="I51" s="49" t="n">
        <v>5</v>
      </c>
      <c r="J51" s="50"/>
      <c r="K51" s="44"/>
      <c r="L51" s="51"/>
      <c r="M51" s="51"/>
      <c r="N51" s="71"/>
      <c r="O51" s="51"/>
      <c r="P51" s="56"/>
      <c r="Q51" s="57"/>
      <c r="R51" s="57"/>
    </row>
    <row r="52" s="54" customFormat="true" ht="67.5" hidden="false" customHeight="true" outlineLevel="0" collapsed="false">
      <c r="A52" s="80" t="n">
        <v>19</v>
      </c>
      <c r="B52" s="45" t="n">
        <v>143</v>
      </c>
      <c r="C52" s="47" t="n">
        <v>143</v>
      </c>
      <c r="D52" s="81" t="s">
        <v>136</v>
      </c>
      <c r="E52" s="60" t="s">
        <v>137</v>
      </c>
      <c r="F52" s="61" t="s">
        <v>138</v>
      </c>
      <c r="G52" s="81" t="s">
        <v>139</v>
      </c>
      <c r="H52" s="81" t="s">
        <v>28</v>
      </c>
      <c r="I52" s="62" t="n">
        <v>2</v>
      </c>
      <c r="J52" s="50" t="n">
        <f aca="false">I52</f>
        <v>2</v>
      </c>
      <c r="K52" s="82" t="s">
        <v>29</v>
      </c>
      <c r="L52" s="83" t="n">
        <v>1393.27</v>
      </c>
      <c r="M52" s="83" t="n">
        <f aca="false">L52*1.1</f>
        <v>1532.597</v>
      </c>
      <c r="N52" s="83" t="n">
        <f aca="false">L52*J52</f>
        <v>2786.54</v>
      </c>
      <c r="O52" s="83" t="n">
        <f aca="false">J52*M52</f>
        <v>3065.194</v>
      </c>
      <c r="P52" s="52"/>
      <c r="Q52" s="53"/>
      <c r="R52" s="53"/>
    </row>
    <row r="53" s="54" customFormat="true" ht="56.25" hidden="false" customHeight="true" outlineLevel="0" collapsed="false">
      <c r="A53" s="84" t="n">
        <v>20</v>
      </c>
      <c r="B53" s="85" t="s">
        <v>140</v>
      </c>
      <c r="C53" s="86" t="s">
        <v>140</v>
      </c>
      <c r="D53" s="85" t="s">
        <v>141</v>
      </c>
      <c r="E53" s="87" t="s">
        <v>142</v>
      </c>
      <c r="F53" s="88" t="s">
        <v>143</v>
      </c>
      <c r="G53" s="85" t="s">
        <v>144</v>
      </c>
      <c r="H53" s="85" t="s">
        <v>28</v>
      </c>
      <c r="I53" s="89" t="n">
        <v>3000</v>
      </c>
      <c r="J53" s="90" t="n">
        <v>1440</v>
      </c>
      <c r="K53" s="91" t="s">
        <v>29</v>
      </c>
      <c r="L53" s="92" t="n">
        <v>32.69</v>
      </c>
      <c r="M53" s="92" t="n">
        <f aca="false">L53*1.1</f>
        <v>35.959</v>
      </c>
      <c r="N53" s="92" t="n">
        <f aca="false">L53*J53</f>
        <v>47073.6</v>
      </c>
      <c r="O53" s="92" t="n">
        <f aca="false">J53*M53</f>
        <v>51780.96</v>
      </c>
      <c r="P53" s="93"/>
      <c r="Q53" s="94"/>
      <c r="R53" s="94"/>
    </row>
    <row r="54" s="54" customFormat="true" ht="62.25" hidden="false" customHeight="true" outlineLevel="0" collapsed="false">
      <c r="A54" s="58" t="n">
        <v>21</v>
      </c>
      <c r="B54" s="45" t="n">
        <v>22010</v>
      </c>
      <c r="C54" s="47" t="n">
        <v>14412</v>
      </c>
      <c r="D54" s="95" t="s">
        <v>145</v>
      </c>
      <c r="E54" s="96" t="s">
        <v>146</v>
      </c>
      <c r="F54" s="48"/>
      <c r="G54" s="45" t="s">
        <v>35</v>
      </c>
      <c r="H54" s="45" t="s">
        <v>28</v>
      </c>
      <c r="I54" s="49" t="n">
        <v>6</v>
      </c>
      <c r="J54" s="50" t="n">
        <v>1</v>
      </c>
      <c r="K54" s="44" t="s">
        <v>125</v>
      </c>
      <c r="L54" s="51" t="n">
        <v>1150</v>
      </c>
      <c r="M54" s="51" t="n">
        <v>1380</v>
      </c>
      <c r="N54" s="51" t="n">
        <f aca="false">L54*J54</f>
        <v>1150</v>
      </c>
      <c r="O54" s="51" t="n">
        <f aca="false">J54*M54</f>
        <v>1380</v>
      </c>
      <c r="P54" s="52"/>
      <c r="Q54" s="53"/>
      <c r="R54" s="53"/>
    </row>
    <row r="55" s="54" customFormat="true" ht="52.5" hidden="false" customHeight="true" outlineLevel="0" collapsed="false">
      <c r="A55" s="97" t="n">
        <v>22</v>
      </c>
      <c r="B55" s="98" t="s">
        <v>147</v>
      </c>
      <c r="C55" s="99" t="s">
        <v>147</v>
      </c>
      <c r="D55" s="98" t="s">
        <v>148</v>
      </c>
      <c r="E55" s="100" t="s">
        <v>149</v>
      </c>
      <c r="F55" s="101" t="s">
        <v>150</v>
      </c>
      <c r="G55" s="98" t="s">
        <v>46</v>
      </c>
      <c r="H55" s="98" t="s">
        <v>28</v>
      </c>
      <c r="I55" s="102" t="n">
        <v>405</v>
      </c>
      <c r="J55" s="103" t="n">
        <v>1125</v>
      </c>
      <c r="K55" s="104" t="s">
        <v>29</v>
      </c>
      <c r="L55" s="105" t="n">
        <v>207.69</v>
      </c>
      <c r="M55" s="105" t="n">
        <f aca="false">L55*1.1</f>
        <v>228.459</v>
      </c>
      <c r="N55" s="106" t="n">
        <f aca="false">L55*J55</f>
        <v>233651.25</v>
      </c>
      <c r="O55" s="105" t="n">
        <f aca="false">J55*M55</f>
        <v>257016.375</v>
      </c>
      <c r="P55" s="107"/>
      <c r="Q55" s="108"/>
      <c r="R55" s="108"/>
    </row>
    <row r="56" s="54" customFormat="true" ht="49.5" hidden="false" customHeight="true" outlineLevel="0" collapsed="false">
      <c r="A56" s="97"/>
      <c r="B56" s="98"/>
      <c r="C56" s="46" t="s">
        <v>147</v>
      </c>
      <c r="D56" s="98"/>
      <c r="E56" s="47" t="s">
        <v>151</v>
      </c>
      <c r="F56" s="48" t="s">
        <v>152</v>
      </c>
      <c r="G56" s="98"/>
      <c r="H56" s="98"/>
      <c r="I56" s="49" t="n">
        <v>260</v>
      </c>
      <c r="J56" s="103"/>
      <c r="K56" s="104"/>
      <c r="L56" s="105"/>
      <c r="M56" s="105"/>
      <c r="N56" s="106"/>
      <c r="O56" s="105"/>
      <c r="P56" s="107"/>
      <c r="Q56" s="108"/>
      <c r="R56" s="108"/>
    </row>
    <row r="57" s="54" customFormat="true" ht="50.25" hidden="false" customHeight="true" outlineLevel="0" collapsed="false">
      <c r="A57" s="58" t="n">
        <v>23</v>
      </c>
      <c r="B57" s="45" t="s">
        <v>153</v>
      </c>
      <c r="C57" s="46" t="s">
        <v>153</v>
      </c>
      <c r="D57" s="45" t="s">
        <v>148</v>
      </c>
      <c r="E57" s="47" t="s">
        <v>154</v>
      </c>
      <c r="F57" s="48" t="s">
        <v>155</v>
      </c>
      <c r="G57" s="45" t="s">
        <v>46</v>
      </c>
      <c r="H57" s="45" t="s">
        <v>28</v>
      </c>
      <c r="I57" s="49" t="n">
        <v>0</v>
      </c>
      <c r="J57" s="50" t="n">
        <v>2250</v>
      </c>
      <c r="K57" s="44" t="s">
        <v>29</v>
      </c>
      <c r="L57" s="51" t="n">
        <v>141.35</v>
      </c>
      <c r="M57" s="51" t="n">
        <f aca="false">L57*1.1</f>
        <v>155.485</v>
      </c>
      <c r="N57" s="71" t="n">
        <f aca="false">L57*J57</f>
        <v>318037.5</v>
      </c>
      <c r="O57" s="51" t="n">
        <f aca="false">J57*M57</f>
        <v>349841.25</v>
      </c>
      <c r="P57" s="56"/>
      <c r="Q57" s="57"/>
      <c r="R57" s="57"/>
    </row>
    <row r="58" s="54" customFormat="true" ht="24.75" hidden="false" customHeight="true" outlineLevel="0" collapsed="false">
      <c r="A58" s="58"/>
      <c r="B58" s="45"/>
      <c r="C58" s="46"/>
      <c r="D58" s="45"/>
      <c r="E58" s="47"/>
      <c r="F58" s="48" t="s">
        <v>156</v>
      </c>
      <c r="G58" s="45"/>
      <c r="H58" s="45"/>
      <c r="I58" s="49" t="n">
        <v>0</v>
      </c>
      <c r="J58" s="50"/>
      <c r="K58" s="44"/>
      <c r="L58" s="51"/>
      <c r="M58" s="51"/>
      <c r="N58" s="71"/>
      <c r="O58" s="51"/>
      <c r="P58" s="56"/>
      <c r="Q58" s="57"/>
      <c r="R58" s="57"/>
    </row>
    <row r="59" s="54" customFormat="true" ht="48" hidden="false" customHeight="true" outlineLevel="0" collapsed="false">
      <c r="A59" s="58"/>
      <c r="B59" s="45"/>
      <c r="C59" s="46" t="s">
        <v>153</v>
      </c>
      <c r="D59" s="45"/>
      <c r="E59" s="47" t="s">
        <v>157</v>
      </c>
      <c r="F59" s="48" t="s">
        <v>158</v>
      </c>
      <c r="G59" s="45"/>
      <c r="H59" s="45"/>
      <c r="I59" s="49" t="n">
        <v>90</v>
      </c>
      <c r="J59" s="50"/>
      <c r="K59" s="44"/>
      <c r="L59" s="51"/>
      <c r="M59" s="51"/>
      <c r="N59" s="71"/>
      <c r="O59" s="51"/>
      <c r="P59" s="56"/>
      <c r="Q59" s="57"/>
      <c r="R59" s="57"/>
    </row>
    <row r="60" s="54" customFormat="true" ht="32.25" hidden="false" customHeight="true" outlineLevel="0" collapsed="false">
      <c r="A60" s="58"/>
      <c r="B60" s="45"/>
      <c r="C60" s="46"/>
      <c r="D60" s="45"/>
      <c r="E60" s="47"/>
      <c r="F60" s="48" t="s">
        <v>159</v>
      </c>
      <c r="G60" s="45"/>
      <c r="H60" s="45"/>
      <c r="I60" s="49" t="n">
        <v>1050</v>
      </c>
      <c r="J60" s="50"/>
      <c r="K60" s="44"/>
      <c r="L60" s="51"/>
      <c r="M60" s="51"/>
      <c r="N60" s="71"/>
      <c r="O60" s="51"/>
      <c r="P60" s="56"/>
      <c r="Q60" s="57"/>
      <c r="R60" s="57"/>
    </row>
    <row r="61" s="54" customFormat="true" ht="64.5" hidden="false" customHeight="true" outlineLevel="0" collapsed="false">
      <c r="A61" s="58" t="n">
        <v>24</v>
      </c>
      <c r="B61" s="109" t="n">
        <v>97</v>
      </c>
      <c r="C61" s="47" t="s">
        <v>160</v>
      </c>
      <c r="D61" s="44" t="s">
        <v>161</v>
      </c>
      <c r="E61" s="47" t="s">
        <v>162</v>
      </c>
      <c r="F61" s="110" t="s">
        <v>163</v>
      </c>
      <c r="G61" s="45" t="s">
        <v>164</v>
      </c>
      <c r="H61" s="45" t="s">
        <v>28</v>
      </c>
      <c r="I61" s="49" t="n">
        <v>10</v>
      </c>
      <c r="J61" s="50" t="n">
        <v>30</v>
      </c>
      <c r="K61" s="44" t="s">
        <v>29</v>
      </c>
      <c r="L61" s="51" t="n">
        <v>4798.08</v>
      </c>
      <c r="M61" s="111" t="n">
        <f aca="false">L61*1.1</f>
        <v>5277.888</v>
      </c>
      <c r="N61" s="51" t="n">
        <f aca="false">L61*J61</f>
        <v>143942.4</v>
      </c>
      <c r="O61" s="51" t="n">
        <f aca="false">J61*M61</f>
        <v>158336.64</v>
      </c>
      <c r="P61" s="52"/>
      <c r="Q61" s="53"/>
      <c r="R61" s="53"/>
    </row>
    <row r="62" s="54" customFormat="true" ht="63" hidden="false" customHeight="true" outlineLevel="0" collapsed="false">
      <c r="A62" s="91" t="n">
        <v>25</v>
      </c>
      <c r="B62" s="112" t="n">
        <v>188</v>
      </c>
      <c r="C62" s="113" t="n">
        <v>188</v>
      </c>
      <c r="D62" s="91" t="s">
        <v>165</v>
      </c>
      <c r="E62" s="114" t="s">
        <v>166</v>
      </c>
      <c r="F62" s="115"/>
      <c r="G62" s="91"/>
      <c r="H62" s="85" t="s">
        <v>28</v>
      </c>
      <c r="I62" s="116" t="n">
        <v>2</v>
      </c>
      <c r="J62" s="90" t="n">
        <f aca="false">I62</f>
        <v>2</v>
      </c>
      <c r="K62" s="91" t="s">
        <v>29</v>
      </c>
      <c r="L62" s="117" t="n">
        <v>1344</v>
      </c>
      <c r="M62" s="117" t="n">
        <f aca="false">L62*1.1</f>
        <v>1478.4</v>
      </c>
      <c r="N62" s="92" t="n">
        <f aca="false">L62*J62</f>
        <v>2688</v>
      </c>
      <c r="O62" s="92" t="n">
        <f aca="false">J62*M62</f>
        <v>2956.8</v>
      </c>
      <c r="P62" s="93"/>
      <c r="Q62" s="94"/>
      <c r="R62" s="94"/>
    </row>
    <row r="63" s="54" customFormat="true" ht="63" hidden="false" customHeight="true" outlineLevel="0" collapsed="false">
      <c r="A63" s="44" t="n">
        <v>26</v>
      </c>
      <c r="B63" s="118" t="n">
        <v>14412</v>
      </c>
      <c r="C63" s="119" t="n">
        <v>14412</v>
      </c>
      <c r="D63" s="120" t="s">
        <v>141</v>
      </c>
      <c r="E63" s="121" t="s">
        <v>167</v>
      </c>
      <c r="F63" s="122" t="s">
        <v>168</v>
      </c>
      <c r="G63" s="123" t="s">
        <v>169</v>
      </c>
      <c r="H63" s="45" t="s">
        <v>28</v>
      </c>
      <c r="I63" s="124"/>
      <c r="J63" s="50" t="n">
        <v>360</v>
      </c>
      <c r="K63" s="44" t="s">
        <v>29</v>
      </c>
      <c r="L63" s="125" t="n">
        <v>230.4</v>
      </c>
      <c r="M63" s="125" t="n">
        <f aca="false">L63*1.1</f>
        <v>253.44</v>
      </c>
      <c r="N63" s="51" t="n">
        <f aca="false">L63*J63</f>
        <v>82944</v>
      </c>
      <c r="O63" s="51" t="n">
        <f aca="false">J63*M63</f>
        <v>91238.4</v>
      </c>
      <c r="P63" s="52"/>
      <c r="Q63" s="53"/>
      <c r="R63" s="53"/>
    </row>
    <row r="64" customFormat="false" ht="15.75" hidden="false" customHeight="false" outlineLevel="0" collapsed="false">
      <c r="A64" s="126" t="s">
        <v>170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7"/>
      <c r="N64" s="128" t="n">
        <f aca="false">SUM(N10:N63)</f>
        <v>12949410.39</v>
      </c>
      <c r="O64" s="128" t="n">
        <f aca="false">SUM(O10:O63)</f>
        <v>14324658.509</v>
      </c>
    </row>
    <row r="66" customFormat="false" ht="18.75" hidden="false" customHeight="false" outlineLevel="0" collapsed="false">
      <c r="L66" s="129"/>
      <c r="M66" s="130"/>
      <c r="N66" s="131"/>
    </row>
    <row r="67" s="135" customFormat="true" ht="25.5" hidden="false" customHeight="false" outlineLevel="0" collapsed="false">
      <c r="A67" s="132"/>
      <c r="B67" s="132"/>
      <c r="C67" s="132"/>
      <c r="D67" s="132"/>
      <c r="E67" s="133" t="s">
        <v>171</v>
      </c>
      <c r="F67" s="132" t="s">
        <v>171</v>
      </c>
      <c r="G67" s="134"/>
      <c r="H67" s="132"/>
      <c r="J67" s="136" t="s">
        <v>172</v>
      </c>
      <c r="K67" s="132" t="s">
        <v>173</v>
      </c>
      <c r="L67" s="137"/>
      <c r="M67" s="138"/>
      <c r="N67" s="139"/>
      <c r="O67" s="139"/>
    </row>
    <row r="68" s="135" customFormat="true" ht="12.75" hidden="false" customHeight="false" outlineLevel="0" collapsed="false">
      <c r="A68" s="132"/>
      <c r="B68" s="132"/>
      <c r="C68" s="132"/>
      <c r="D68" s="132"/>
      <c r="E68" s="140"/>
      <c r="F68" s="132"/>
      <c r="G68" s="141"/>
      <c r="H68" s="132"/>
      <c r="J68" s="136"/>
      <c r="K68" s="132"/>
      <c r="L68" s="142"/>
      <c r="M68" s="143"/>
      <c r="N68" s="139"/>
      <c r="O68" s="139"/>
    </row>
    <row r="69" s="135" customFormat="true" ht="12.75" hidden="false" customHeight="true" outlineLevel="0" collapsed="false">
      <c r="A69" s="144" t="s">
        <v>174</v>
      </c>
      <c r="B69" s="144"/>
      <c r="C69" s="144"/>
      <c r="D69" s="144"/>
      <c r="E69" s="4"/>
      <c r="G69" s="132"/>
      <c r="H69" s="132"/>
      <c r="J69" s="136"/>
      <c r="K69" s="132"/>
      <c r="L69" s="145"/>
      <c r="M69" s="146"/>
      <c r="N69" s="139"/>
    </row>
    <row r="70" s="135" customFormat="true" ht="58.5" hidden="false" customHeight="true" outlineLevel="0" collapsed="false">
      <c r="A70" s="147" t="s">
        <v>175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</row>
    <row r="71" s="135" customFormat="true" ht="60" hidden="false" customHeight="true" outlineLevel="0" collapsed="false">
      <c r="A71" s="148" t="s">
        <v>176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</row>
  </sheetData>
  <mergeCells count="208">
    <mergeCell ref="A1:B1"/>
    <mergeCell ref="A2:B2"/>
    <mergeCell ref="E3:M3"/>
    <mergeCell ref="J5:K5"/>
    <mergeCell ref="A7:R7"/>
    <mergeCell ref="A12:A15"/>
    <mergeCell ref="B12:B15"/>
    <mergeCell ref="D12:D15"/>
    <mergeCell ref="G12:G15"/>
    <mergeCell ref="H12:H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A16:A20"/>
    <mergeCell ref="B16:B20"/>
    <mergeCell ref="D16:D20"/>
    <mergeCell ref="G16:G20"/>
    <mergeCell ref="H16:H20"/>
    <mergeCell ref="J16:J20"/>
    <mergeCell ref="K16:K20"/>
    <mergeCell ref="L16:L20"/>
    <mergeCell ref="M16:M20"/>
    <mergeCell ref="N16:N20"/>
    <mergeCell ref="O16:O20"/>
    <mergeCell ref="P16:P20"/>
    <mergeCell ref="Q16:Q20"/>
    <mergeCell ref="R16:R20"/>
    <mergeCell ref="A21:A24"/>
    <mergeCell ref="B21:B24"/>
    <mergeCell ref="D21:D24"/>
    <mergeCell ref="G21:G24"/>
    <mergeCell ref="H21:H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A25:A27"/>
    <mergeCell ref="B25:B27"/>
    <mergeCell ref="D25:D27"/>
    <mergeCell ref="G25:G27"/>
    <mergeCell ref="H25:H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A29:A31"/>
    <mergeCell ref="B29:B31"/>
    <mergeCell ref="D29:D31"/>
    <mergeCell ref="G29:G31"/>
    <mergeCell ref="H29:H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A32:A33"/>
    <mergeCell ref="B32:B33"/>
    <mergeCell ref="D32:D33"/>
    <mergeCell ref="E32:E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A36"/>
    <mergeCell ref="B35:B36"/>
    <mergeCell ref="D35:D36"/>
    <mergeCell ref="G35:G36"/>
    <mergeCell ref="H35:H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9"/>
    <mergeCell ref="B37:B39"/>
    <mergeCell ref="D37:D39"/>
    <mergeCell ref="G37:G39"/>
    <mergeCell ref="H37:H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A40:A41"/>
    <mergeCell ref="B40:B41"/>
    <mergeCell ref="D40:D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4"/>
    <mergeCell ref="B42:B44"/>
    <mergeCell ref="D42:D44"/>
    <mergeCell ref="G42:G44"/>
    <mergeCell ref="H42:H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A45:A47"/>
    <mergeCell ref="B45:B47"/>
    <mergeCell ref="D45:D47"/>
    <mergeCell ref="G45:G47"/>
    <mergeCell ref="H45:H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A50:A51"/>
    <mergeCell ref="B50:B51"/>
    <mergeCell ref="D50:D51"/>
    <mergeCell ref="G50:G51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5:A56"/>
    <mergeCell ref="B55:B56"/>
    <mergeCell ref="D55:D56"/>
    <mergeCell ref="G55:G56"/>
    <mergeCell ref="H55:H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A57:A60"/>
    <mergeCell ref="B57:B60"/>
    <mergeCell ref="D57:D60"/>
    <mergeCell ref="E57:E58"/>
    <mergeCell ref="G57:G60"/>
    <mergeCell ref="H57:H60"/>
    <mergeCell ref="J57:J60"/>
    <mergeCell ref="K57:K60"/>
    <mergeCell ref="L57:L60"/>
    <mergeCell ref="M57:M60"/>
    <mergeCell ref="N57:N60"/>
    <mergeCell ref="O57:O60"/>
    <mergeCell ref="P57:P60"/>
    <mergeCell ref="Q57:Q60"/>
    <mergeCell ref="R57:R60"/>
    <mergeCell ref="E59:E60"/>
    <mergeCell ref="A64:L64"/>
    <mergeCell ref="A69:D69"/>
    <mergeCell ref="A70:N70"/>
    <mergeCell ref="A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1:35:00Z</dcterms:created>
  <dc:creator>Milenko</dc:creator>
  <dc:description/>
  <dc:language>en-US</dc:language>
  <cp:lastModifiedBy>Milena</cp:lastModifiedBy>
  <dcterms:modified xsi:type="dcterms:W3CDTF">2020-06-03T08:00:40Z</dcterms:modified>
  <cp:revision>0</cp:revision>
  <dc:subject/>
  <dc:title/>
</cp:coreProperties>
</file>